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ppendix 22</t>
  </si>
  <si>
    <t xml:space="preserve">Central Government Fiscal Operations</t>
  </si>
  <si>
    <t xml:space="preserve">/TT$ Millions/</t>
  </si>
  <si>
    <t xml:space="preserve">Oct '16/    Sep '17</t>
  </si>
  <si>
    <t xml:space="preserve">Oct '17/    Sep '18</t>
  </si>
  <si>
    <t xml:space="preserve">Oct '18/    Sep '19</t>
  </si>
  <si>
    <t xml:space="preserve">Oct '19/    Sep '20</t>
  </si>
  <si>
    <r>
      <rPr>
        <b val="true"/>
        <sz val="9"/>
        <rFont val="Arial"/>
        <family val="2"/>
      </rPr>
      <t xml:space="preserve">Oct '20/    Sep '21</t>
    </r>
    <r>
      <rPr>
        <b val="true"/>
        <vertAlign val="superscript"/>
        <sz val="9"/>
        <rFont val="Arial"/>
        <family val="2"/>
      </rPr>
      <t xml:space="preserve">r</t>
    </r>
  </si>
  <si>
    <r>
      <rPr>
        <b val="true"/>
        <sz val="9"/>
        <rFont val="Arial"/>
        <family val="2"/>
      </rPr>
      <t xml:space="preserve">Oct '21/    Sep '22</t>
    </r>
    <r>
      <rPr>
        <b val="true"/>
        <vertAlign val="superscript"/>
        <sz val="9"/>
        <rFont val="Arial"/>
        <family val="2"/>
      </rPr>
      <t xml:space="preserve">p</t>
    </r>
  </si>
  <si>
    <t xml:space="preserve">Total Revenue and Grants </t>
  </si>
  <si>
    <t xml:space="preserve">      Current Revenue</t>
  </si>
  <si>
    <r>
      <rPr>
        <sz val="9"/>
        <color rgb="FF000000"/>
        <rFont val="Arial"/>
        <family val="2"/>
      </rPr>
      <t xml:space="preserve">           </t>
    </r>
    <r>
      <rPr>
        <i val="true"/>
        <sz val="9"/>
        <color rgb="FF000000"/>
        <rFont val="Arial"/>
        <family val="2"/>
      </rPr>
      <t xml:space="preserve">of which</t>
    </r>
    <r>
      <rPr>
        <sz val="9"/>
        <color rgb="FF000000"/>
        <rFont val="Arial"/>
        <family val="2"/>
      </rPr>
      <t xml:space="preserve">: Energy Sector Revenue</t>
    </r>
  </si>
  <si>
    <r>
      <rPr>
        <sz val="9"/>
        <color rgb="FF000000"/>
        <rFont val="Arial"/>
        <family val="2"/>
      </rPr>
      <t xml:space="preserve">7,897.3</t>
    </r>
    <r>
      <rPr>
        <vertAlign val="superscript"/>
        <sz val="9"/>
        <color rgb="FF000000"/>
        <rFont val="Arial"/>
        <family val="2"/>
      </rPr>
      <t xml:space="preserve">r</t>
    </r>
  </si>
  <si>
    <t xml:space="preserve">           Tax Revenue</t>
  </si>
  <si>
    <t xml:space="preserve">           Non-Tax Revenue</t>
  </si>
  <si>
    <t xml:space="preserve">      Capital Revenue </t>
  </si>
  <si>
    <r>
      <rPr>
        <sz val="9"/>
        <rFont val="Arial"/>
        <family val="2"/>
      </rPr>
      <t xml:space="preserve">         </t>
    </r>
    <r>
      <rPr>
        <i val="true"/>
        <sz val="9"/>
        <rFont val="Arial"/>
        <family val="2"/>
      </rPr>
      <t xml:space="preserve">of which</t>
    </r>
    <r>
      <rPr>
        <sz val="9"/>
        <rFont val="Arial"/>
        <family val="2"/>
      </rPr>
      <t xml:space="preserve">: Grants</t>
    </r>
  </si>
  <si>
    <t xml:space="preserve">                        Sale of Assets</t>
  </si>
  <si>
    <t xml:space="preserve">Total Expenditure</t>
  </si>
  <si>
    <t xml:space="preserve">        Current Expenditure</t>
  </si>
  <si>
    <t xml:space="preserve">        Capital Expenditure</t>
  </si>
  <si>
    <t xml:space="preserve">Current Account Balance</t>
  </si>
  <si>
    <t xml:space="preserve">Overall Balance</t>
  </si>
  <si>
    <t xml:space="preserve">Financing Requirements</t>
  </si>
  <si>
    <t xml:space="preserve">        External Financing (net)</t>
  </si>
  <si>
    <t xml:space="preserve">        Domestic Financing (net)</t>
  </si>
  <si>
    <t xml:space="preserve">Source: Budgets Division, Ministry of Finance</t>
  </si>
  <si>
    <t xml:space="preserve">p:Provisional</t>
  </si>
  <si>
    <t xml:space="preserve">r: Revi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#,##0.0"/>
    <numFmt numFmtId="167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1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i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  <font>
      <sz val="8.5"/>
      <name val="Arial"/>
      <family val="2"/>
    </font>
    <font>
      <sz val="8.5"/>
      <color rgb="FF333333"/>
      <name val="Calibri"/>
      <family val="2"/>
    </font>
    <font>
      <sz val="12"/>
      <color rgb="FF000000"/>
      <name val="Calibri"/>
      <family val="2"/>
    </font>
    <font>
      <sz val="8.5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7" min="2" style="0" width="9.85"/>
    <col collapsed="false" customWidth="true" hidden="false" outlineLevel="0" max="9" min="9" style="0" width="11.13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</row>
    <row r="3" customFormat="false" ht="16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2"/>
    </row>
    <row r="5" customFormat="false" ht="31.5" hidden="false" customHeight="true" outlineLevel="0" collapsed="false">
      <c r="A5" s="3"/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5"/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7" t="s">
        <v>9</v>
      </c>
      <c r="B7" s="8" t="n">
        <v>36180.6</v>
      </c>
      <c r="C7" s="8" t="n">
        <v>43169.7</v>
      </c>
      <c r="D7" s="8" t="n">
        <v>46748.6</v>
      </c>
      <c r="E7" s="8" t="n">
        <v>34369</v>
      </c>
      <c r="F7" s="9" t="n">
        <v>37266.5</v>
      </c>
      <c r="G7" s="10" t="n">
        <v>51641.1</v>
      </c>
      <c r="H7" s="11"/>
      <c r="I7" s="12"/>
    </row>
    <row r="8" customFormat="false" ht="12.75" hidden="false" customHeight="false" outlineLevel="0" collapsed="false">
      <c r="A8" s="6"/>
      <c r="C8" s="12"/>
      <c r="D8" s="12"/>
      <c r="E8" s="12"/>
      <c r="F8" s="13"/>
      <c r="G8" s="10"/>
      <c r="H8" s="11"/>
      <c r="I8" s="12"/>
    </row>
    <row r="9" customFormat="false" ht="12.75" hidden="false" customHeight="false" outlineLevel="0" collapsed="false">
      <c r="A9" s="14" t="s">
        <v>10</v>
      </c>
      <c r="B9" s="12" t="n">
        <v>34870.1</v>
      </c>
      <c r="C9" s="12" t="n">
        <v>42331.9</v>
      </c>
      <c r="D9" s="12" t="n">
        <v>45768.8</v>
      </c>
      <c r="E9" s="12" t="n">
        <v>33842.4</v>
      </c>
      <c r="F9" s="13" t="n">
        <v>36345.5</v>
      </c>
      <c r="G9" s="15" t="n">
        <v>50993.9</v>
      </c>
      <c r="H9" s="16"/>
      <c r="I9" s="12"/>
    </row>
    <row r="10" customFormat="false" ht="13.5" hidden="false" customHeight="false" outlineLevel="0" collapsed="false">
      <c r="A10" s="17" t="s">
        <v>11</v>
      </c>
      <c r="B10" s="18" t="n">
        <v>8135</v>
      </c>
      <c r="C10" s="12" t="n">
        <v>11380.893817</v>
      </c>
      <c r="D10" s="12" t="n">
        <v>16291.020081</v>
      </c>
      <c r="E10" s="15" t="s">
        <v>12</v>
      </c>
      <c r="F10" s="13" t="n">
        <v>9474.344</v>
      </c>
      <c r="G10" s="19" t="n">
        <v>27888.932</v>
      </c>
      <c r="H10" s="20"/>
      <c r="I10" s="12"/>
    </row>
    <row r="11" customFormat="false" ht="12.75" hidden="false" customHeight="false" outlineLevel="0" collapsed="false">
      <c r="A11" s="17"/>
      <c r="B11" s="12"/>
      <c r="C11" s="12"/>
      <c r="D11" s="12"/>
      <c r="E11" s="12"/>
      <c r="F11" s="13"/>
      <c r="G11" s="15"/>
      <c r="H11" s="16"/>
      <c r="I11" s="12"/>
    </row>
    <row r="12" customFormat="false" ht="12.75" hidden="false" customHeight="false" outlineLevel="0" collapsed="false">
      <c r="A12" s="17" t="s">
        <v>13</v>
      </c>
      <c r="B12" s="12" t="n">
        <v>26556.1</v>
      </c>
      <c r="C12" s="12" t="n">
        <v>32143.6</v>
      </c>
      <c r="D12" s="12" t="n">
        <v>33710.9</v>
      </c>
      <c r="E12" s="12" t="n">
        <v>26572.5</v>
      </c>
      <c r="F12" s="13" t="n">
        <v>30235.3</v>
      </c>
      <c r="G12" s="15" t="n">
        <v>40634.9</v>
      </c>
      <c r="H12" s="16"/>
      <c r="I12" s="12"/>
    </row>
    <row r="13" customFormat="false" ht="12.75" hidden="false" customHeight="false" outlineLevel="0" collapsed="false">
      <c r="A13" s="17" t="s">
        <v>14</v>
      </c>
      <c r="B13" s="12" t="n">
        <v>8314</v>
      </c>
      <c r="C13" s="12" t="n">
        <v>10188.3</v>
      </c>
      <c r="D13" s="12" t="n">
        <v>12057.9</v>
      </c>
      <c r="E13" s="12" t="n">
        <v>7269.9</v>
      </c>
      <c r="F13" s="13" t="n">
        <v>6110.2</v>
      </c>
      <c r="G13" s="15" t="n">
        <v>10359</v>
      </c>
      <c r="H13" s="16"/>
      <c r="I13" s="12"/>
      <c r="J13" s="21"/>
    </row>
    <row r="14" customFormat="false" ht="12.75" hidden="false" customHeight="false" outlineLevel="0" collapsed="false">
      <c r="A14" s="6"/>
      <c r="B14" s="12"/>
      <c r="C14" s="12"/>
      <c r="D14" s="12"/>
      <c r="E14" s="12"/>
      <c r="F14" s="13"/>
      <c r="G14" s="15"/>
      <c r="H14" s="16"/>
    </row>
    <row r="15" customFormat="false" ht="12.75" hidden="false" customHeight="false" outlineLevel="0" collapsed="false">
      <c r="A15" s="7" t="s">
        <v>15</v>
      </c>
      <c r="B15" s="8" t="n">
        <v>1310.5</v>
      </c>
      <c r="C15" s="8" t="n">
        <v>837.8</v>
      </c>
      <c r="D15" s="8" t="n">
        <v>979.8</v>
      </c>
      <c r="E15" s="8" t="n">
        <v>526.6</v>
      </c>
      <c r="F15" s="9" t="n">
        <v>921</v>
      </c>
      <c r="G15" s="10" t="n">
        <v>647.2</v>
      </c>
      <c r="H15" s="11"/>
      <c r="I15" s="8"/>
    </row>
    <row r="16" customFormat="false" ht="12.75" hidden="false" customHeight="false" outlineLevel="0" collapsed="false">
      <c r="A16" s="6" t="s">
        <v>16</v>
      </c>
      <c r="B16" s="12" t="n">
        <v>29.9</v>
      </c>
      <c r="C16" s="12" t="n">
        <v>1.3</v>
      </c>
      <c r="D16" s="12" t="n">
        <v>7</v>
      </c>
      <c r="E16" s="12" t="n">
        <v>7.3</v>
      </c>
      <c r="F16" s="13" t="n">
        <v>7.3</v>
      </c>
      <c r="G16" s="15" t="n">
        <v>1</v>
      </c>
      <c r="H16" s="16"/>
      <c r="I16" s="12"/>
    </row>
    <row r="17" customFormat="false" ht="12.75" hidden="false" customHeight="false" outlineLevel="0" collapsed="false">
      <c r="A17" s="6" t="s">
        <v>17</v>
      </c>
      <c r="B17" s="12" t="n">
        <v>1.6</v>
      </c>
      <c r="C17" s="12" t="n">
        <v>1.6</v>
      </c>
      <c r="D17" s="12" t="n">
        <v>856.3</v>
      </c>
      <c r="E17" s="12" t="n">
        <v>515</v>
      </c>
      <c r="F17" s="13" t="n">
        <v>895.7</v>
      </c>
      <c r="G17" s="15" t="n">
        <v>641.5</v>
      </c>
      <c r="H17" s="16"/>
      <c r="I17" s="12"/>
    </row>
    <row r="18" customFormat="false" ht="12.75" hidden="false" customHeight="false" outlineLevel="0" collapsed="false">
      <c r="A18" s="6"/>
      <c r="C18" s="12"/>
      <c r="D18" s="12"/>
      <c r="E18" s="12"/>
      <c r="F18" s="13"/>
      <c r="G18" s="10"/>
      <c r="H18" s="11"/>
      <c r="I18" s="12"/>
    </row>
    <row r="19" customFormat="false" ht="12.75" hidden="false" customHeight="false" outlineLevel="0" collapsed="false">
      <c r="A19" s="22" t="s">
        <v>18</v>
      </c>
      <c r="B19" s="8" t="n">
        <v>49712</v>
      </c>
      <c r="C19" s="8" t="n">
        <v>48866.5</v>
      </c>
      <c r="D19" s="8" t="n">
        <v>50777.5</v>
      </c>
      <c r="E19" s="8" t="n">
        <v>51058.9</v>
      </c>
      <c r="F19" s="9" t="n">
        <v>49617.2</v>
      </c>
      <c r="G19" s="10" t="n">
        <v>54074.1</v>
      </c>
      <c r="H19" s="11"/>
      <c r="I19" s="12"/>
    </row>
    <row r="20" customFormat="false" ht="12.75" hidden="false" customHeight="false" outlineLevel="0" collapsed="false">
      <c r="A20" s="22"/>
      <c r="C20" s="23"/>
      <c r="D20" s="23"/>
      <c r="E20" s="23"/>
      <c r="F20" s="24"/>
      <c r="G20" s="10"/>
      <c r="H20" s="11"/>
      <c r="I20" s="12"/>
    </row>
    <row r="21" customFormat="false" ht="12.75" hidden="false" customHeight="false" outlineLevel="0" collapsed="false">
      <c r="A21" s="25" t="s">
        <v>19</v>
      </c>
      <c r="B21" s="12" t="n">
        <v>46263.5</v>
      </c>
      <c r="C21" s="12" t="n">
        <v>45374.4</v>
      </c>
      <c r="D21" s="12" t="n">
        <v>46986.8</v>
      </c>
      <c r="E21" s="12" t="n">
        <v>47081.2</v>
      </c>
      <c r="F21" s="13" t="n">
        <v>46482.2</v>
      </c>
      <c r="G21" s="15" t="n">
        <v>50528.7</v>
      </c>
      <c r="H21" s="16"/>
      <c r="I21" s="12"/>
    </row>
    <row r="22" customFormat="false" ht="12.75" hidden="false" customHeight="true" outlineLevel="0" collapsed="false">
      <c r="A22" s="25" t="s">
        <v>20</v>
      </c>
      <c r="B22" s="12" t="n">
        <v>3448.5</v>
      </c>
      <c r="C22" s="23" t="n">
        <v>3492.1</v>
      </c>
      <c r="D22" s="23" t="n">
        <v>3790.7</v>
      </c>
      <c r="E22" s="23" t="n">
        <v>3977.7</v>
      </c>
      <c r="F22" s="24" t="n">
        <v>3135</v>
      </c>
      <c r="G22" s="15" t="n">
        <v>3545.4</v>
      </c>
      <c r="H22" s="16"/>
      <c r="I22" s="12"/>
    </row>
    <row r="23" customFormat="false" ht="12.75" hidden="false" customHeight="false" outlineLevel="0" collapsed="false">
      <c r="A23" s="6"/>
      <c r="C23" s="12"/>
      <c r="D23" s="12"/>
      <c r="E23" s="12"/>
      <c r="F23" s="13"/>
      <c r="G23" s="10"/>
      <c r="H23" s="11"/>
      <c r="I23" s="12"/>
    </row>
    <row r="24" customFormat="false" ht="12.75" hidden="false" customHeight="false" outlineLevel="0" collapsed="false">
      <c r="A24" s="22" t="s">
        <v>21</v>
      </c>
      <c r="B24" s="8" t="n">
        <f aca="false">B9-B21</f>
        <v>-11393.4</v>
      </c>
      <c r="C24" s="8" t="n">
        <f aca="false">C9-C21</f>
        <v>-3042.5</v>
      </c>
      <c r="D24" s="8" t="n">
        <f aca="false">D9-D21</f>
        <v>-1218</v>
      </c>
      <c r="E24" s="8" t="n">
        <f aca="false">E9-E21</f>
        <v>-13238.8</v>
      </c>
      <c r="F24" s="9" t="n">
        <v>-10136.7</v>
      </c>
      <c r="G24" s="10" t="n">
        <v>465.199999999997</v>
      </c>
      <c r="H24" s="11"/>
      <c r="I24" s="12"/>
    </row>
    <row r="25" customFormat="false" ht="12.75" hidden="false" customHeight="false" outlineLevel="0" collapsed="false">
      <c r="A25" s="7"/>
      <c r="C25" s="12"/>
      <c r="D25" s="12"/>
      <c r="E25" s="12"/>
      <c r="F25" s="13"/>
      <c r="G25" s="10"/>
      <c r="H25" s="11"/>
      <c r="I25" s="12"/>
    </row>
    <row r="26" customFormat="false" ht="12.75" hidden="false" customHeight="false" outlineLevel="0" collapsed="false">
      <c r="A26" s="26" t="s">
        <v>22</v>
      </c>
      <c r="B26" s="8" t="n">
        <v>-13531.4</v>
      </c>
      <c r="C26" s="8" t="n">
        <v>-5696.8</v>
      </c>
      <c r="D26" s="8" t="n">
        <v>-4028.9</v>
      </c>
      <c r="E26" s="8" t="n">
        <v>-16689.9</v>
      </c>
      <c r="F26" s="9" t="n">
        <v>-12350.7</v>
      </c>
      <c r="G26" s="10" t="n">
        <v>-2433.00000000001</v>
      </c>
      <c r="H26" s="11"/>
      <c r="I26" s="12"/>
    </row>
    <row r="27" customFormat="false" ht="12.75" hidden="false" customHeight="false" outlineLevel="0" collapsed="false">
      <c r="A27" s="27"/>
      <c r="C27" s="8"/>
      <c r="D27" s="8"/>
      <c r="E27" s="8"/>
      <c r="F27" s="9"/>
      <c r="G27" s="10"/>
      <c r="H27" s="11"/>
      <c r="I27" s="12"/>
    </row>
    <row r="28" customFormat="false" ht="12.75" hidden="false" customHeight="false" outlineLevel="0" collapsed="false">
      <c r="A28" s="28" t="s">
        <v>23</v>
      </c>
      <c r="B28" s="8" t="n">
        <v>13531.4</v>
      </c>
      <c r="C28" s="8" t="n">
        <v>5696.8</v>
      </c>
      <c r="D28" s="8" t="n">
        <v>4028.9</v>
      </c>
      <c r="E28" s="9" t="n">
        <v>16689.9</v>
      </c>
      <c r="F28" s="9" t="n">
        <v>12350.7</v>
      </c>
      <c r="G28" s="10" t="n">
        <v>2433.00000000001</v>
      </c>
      <c r="H28" s="11"/>
      <c r="I28" s="12"/>
    </row>
    <row r="29" customFormat="false" ht="12.75" hidden="false" customHeight="false" outlineLevel="0" collapsed="false">
      <c r="A29" s="28"/>
      <c r="C29" s="12"/>
      <c r="D29" s="12"/>
      <c r="E29" s="13"/>
      <c r="F29" s="13"/>
      <c r="G29" s="10"/>
      <c r="H29" s="11"/>
      <c r="I29" s="12"/>
    </row>
    <row r="30" customFormat="false" ht="12.75" hidden="false" customHeight="false" outlineLevel="0" collapsed="false">
      <c r="A30" s="27" t="s">
        <v>24</v>
      </c>
      <c r="B30" s="13" t="n">
        <v>3266.7</v>
      </c>
      <c r="C30" s="12" t="n">
        <v>1239.4</v>
      </c>
      <c r="D30" s="12" t="n">
        <v>1094</v>
      </c>
      <c r="E30" s="13" t="n">
        <v>13261.9</v>
      </c>
      <c r="F30" s="13" t="n">
        <v>5169.5</v>
      </c>
      <c r="G30" s="15" t="n">
        <v>566.5</v>
      </c>
      <c r="H30" s="16"/>
      <c r="I30" s="12"/>
    </row>
    <row r="31" customFormat="false" ht="12.75" hidden="false" customHeight="false" outlineLevel="0" collapsed="false">
      <c r="A31" s="27" t="s">
        <v>25</v>
      </c>
      <c r="B31" s="29" t="n">
        <v>10264.7</v>
      </c>
      <c r="C31" s="12" t="n">
        <v>4457.4</v>
      </c>
      <c r="D31" s="12" t="n">
        <v>2934.9</v>
      </c>
      <c r="E31" s="13" t="n">
        <v>3428</v>
      </c>
      <c r="F31" s="13" t="n">
        <v>7181.2</v>
      </c>
      <c r="G31" s="15" t="n">
        <v>1866.50000000001</v>
      </c>
      <c r="H31" s="16"/>
      <c r="I31" s="12"/>
    </row>
    <row r="32" customFormat="false" ht="12.75" hidden="false" customHeight="false" outlineLevel="0" collapsed="false">
      <c r="G32" s="30"/>
    </row>
    <row r="33" customFormat="false" ht="12.75" hidden="false" customHeight="false" outlineLevel="0" collapsed="false">
      <c r="A33" s="31" t="s">
        <v>26</v>
      </c>
      <c r="G33" s="30"/>
    </row>
    <row r="34" customFormat="false" ht="12.75" hidden="false" customHeight="false" outlineLevel="0" collapsed="false">
      <c r="A34" s="32" t="s">
        <v>27</v>
      </c>
    </row>
    <row r="35" customFormat="false" ht="12.75" hidden="false" customHeight="false" outlineLevel="0" collapsed="false">
      <c r="A35" s="32" t="s">
        <v>28</v>
      </c>
    </row>
    <row r="41" customFormat="false" ht="15.75" hidden="false" customHeight="false" outlineLevel="0" collapsed="false">
      <c r="H41" s="33"/>
      <c r="I41" s="34"/>
    </row>
    <row r="42" customFormat="false" ht="15.75" hidden="false" customHeight="false" outlineLevel="0" collapsed="false">
      <c r="I42" s="34"/>
    </row>
    <row r="43" customFormat="false" ht="15.75" hidden="false" customHeight="false" outlineLevel="0" collapsed="false">
      <c r="I43" s="34"/>
    </row>
    <row r="44" customFormat="false" ht="15.75" hidden="false" customHeight="false" outlineLevel="0" collapsed="false">
      <c r="I44" s="34"/>
    </row>
    <row r="45" customFormat="false" ht="15.75" hidden="false" customHeight="false" outlineLevel="0" collapsed="false">
      <c r="H45" s="35"/>
      <c r="I45" s="34"/>
    </row>
    <row r="46" customFormat="false" ht="15.75" hidden="false" customHeight="false" outlineLevel="0" collapsed="false">
      <c r="I46" s="34"/>
    </row>
    <row r="50" customFormat="false" ht="12.75" hidden="false" customHeight="false" outlineLevel="0" collapsed="false">
      <c r="A50" s="36"/>
      <c r="B50" s="37"/>
      <c r="C50" s="38"/>
      <c r="D50" s="39"/>
      <c r="E50" s="39"/>
      <c r="F50" s="40"/>
    </row>
    <row r="51" customFormat="false" ht="12.75" hidden="false" customHeight="false" outlineLevel="0" collapsed="false">
      <c r="A51" s="36"/>
      <c r="B51" s="38"/>
      <c r="C51" s="38"/>
      <c r="D51" s="38"/>
      <c r="E51" s="38"/>
      <c r="F51" s="38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4" right="0.4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17:08:03Z</dcterms:created>
  <dc:creator>goolcharanb</dc:creator>
  <dc:description/>
  <dc:language>en-US</dc:language>
  <cp:lastModifiedBy>Brian Goolcharan</cp:lastModifiedBy>
  <cp:lastPrinted>2022-09-22T20:20:08Z</cp:lastPrinted>
  <dcterms:modified xsi:type="dcterms:W3CDTF">2022-09-24T16:59:55Z</dcterms:modified>
  <cp:revision>0</cp:revision>
  <dc:subject/>
  <dc:title/>
</cp:coreProperties>
</file>